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r>
      <rPr>
        <sz val="10"/>
        <rFont val="Arial"/>
        <family val="0"/>
      </rPr>
      <t xml:space="preserve">Titulo: </t>
    </r>
    <r>
      <rPr>
        <b val="true"/>
        <sz val="10"/>
        <rFont val="Arial"/>
        <family val="2"/>
      </rPr>
      <t xml:space="preserve">DEMONSTRATIVO FINANCEIRO DO INSTRUMENTO DE</t>
    </r>
  </si>
  <si>
    <t xml:space="preserve">          'CONTRATO DE EMPRESTIMO N.º 33.426934.5'</t>
  </si>
  <si>
    <t xml:space="preserve">           (Elaborado conforme contrato)</t>
  </si>
  <si>
    <t xml:space="preserve">Fórmulas</t>
  </si>
  <si>
    <t xml:space="preserve">A=C(x)3,193%</t>
  </si>
  <si>
    <t xml:space="preserve">B</t>
  </si>
  <si>
    <t xml:space="preserve">C</t>
  </si>
  <si>
    <t xml:space="preserve">D=B(-)A</t>
  </si>
  <si>
    <t xml:space="preserve">E=C(-)D</t>
  </si>
  <si>
    <t xml:space="preserve">Número</t>
  </si>
  <si>
    <t xml:space="preserve">Mês/Ano</t>
  </si>
  <si>
    <t xml:space="preserve">Juros</t>
  </si>
  <si>
    <t xml:space="preserve">Valor pago</t>
  </si>
  <si>
    <t xml:space="preserve">Saldo anterior</t>
  </si>
  <si>
    <t xml:space="preserve">Amortização</t>
  </si>
  <si>
    <t xml:space="preserve">Saldo atual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TOTAL</t>
  </si>
  <si>
    <t xml:space="preserve">Saldo Principal</t>
  </si>
  <si>
    <t xml:space="preserve">Subtotal</t>
  </si>
  <si>
    <t xml:space="preserve">(-) Pago Juros Amortizados (34.782,48 - 20.497,77)</t>
  </si>
  <si>
    <t xml:space="preserve">Total</t>
  </si>
  <si>
    <r>
      <rPr>
        <sz val="10"/>
        <rFont val="Arial"/>
        <family val="0"/>
      </rPr>
      <t xml:space="preserve">Titulo: </t>
    </r>
    <r>
      <rPr>
        <b val="true"/>
        <sz val="10"/>
        <rFont val="Arial"/>
        <family val="2"/>
      </rPr>
      <t xml:space="preserve">DEMONSTRATIVO FINANCEIRO DO ADITIVO TRANSCRITO DOS EXTRATOS</t>
    </r>
  </si>
  <si>
    <t xml:space="preserve">          </t>
  </si>
  <si>
    <t xml:space="preserve">Documento</t>
  </si>
  <si>
    <t xml:space="preserve">IOC</t>
  </si>
  <si>
    <t xml:space="preserve">TARIFA</t>
  </si>
  <si>
    <t xml:space="preserve">          'CONTRATO DE EMPRESTIMO N.º '</t>
  </si>
  <si>
    <t xml:space="preserve">Do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17.99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6.56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0" t="s">
        <v>2</v>
      </c>
    </row>
    <row r="8" s="5" customFormat="true" ht="12.75" hidden="false" customHeight="false" outlineLevel="0" collapsed="false">
      <c r="A8" s="2" t="s">
        <v>3</v>
      </c>
      <c r="B8" s="2"/>
      <c r="C8" s="3" t="s">
        <v>4</v>
      </c>
      <c r="D8" s="3" t="s">
        <v>5</v>
      </c>
      <c r="E8" s="3" t="s">
        <v>6</v>
      </c>
      <c r="F8" s="3" t="s">
        <v>7</v>
      </c>
      <c r="G8" s="4" t="s">
        <v>8</v>
      </c>
    </row>
    <row r="9" s="5" customFormat="true" ht="12.75" hidden="false" customHeight="false" outlineLevel="0" collapsed="false">
      <c r="A9" s="6"/>
      <c r="B9" s="6"/>
      <c r="C9" s="7"/>
      <c r="D9" s="7"/>
      <c r="E9" s="7"/>
      <c r="F9" s="7"/>
      <c r="G9" s="8"/>
    </row>
    <row r="10" s="5" customFormat="true" ht="12.75" hidden="false" customHeight="false" outlineLevel="0" collapsed="false">
      <c r="A10" s="9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1" t="s">
        <v>15</v>
      </c>
    </row>
    <row r="11" s="5" customFormat="true" ht="12.75" hidden="false" customHeight="false" outlineLevel="0" collapsed="false">
      <c r="A11" s="6"/>
      <c r="B11" s="7"/>
      <c r="C11" s="7"/>
      <c r="D11" s="7"/>
      <c r="E11" s="7"/>
      <c r="F11" s="7"/>
      <c r="G11" s="8"/>
    </row>
    <row r="12" s="5" customFormat="true" ht="12.75" hidden="false" customHeight="false" outlineLevel="0" collapsed="false"/>
    <row r="13" customFormat="false" ht="12.75" hidden="false" customHeight="false" outlineLevel="0" collapsed="false">
      <c r="A13" s="12" t="s">
        <v>16</v>
      </c>
      <c r="B13" s="13" t="n">
        <v>37708</v>
      </c>
      <c r="C13" s="14" t="n">
        <v>0</v>
      </c>
      <c r="D13" s="14" t="n">
        <v>0</v>
      </c>
      <c r="E13" s="14" t="n">
        <v>0</v>
      </c>
      <c r="F13" s="14" t="n">
        <f aca="false">D13-C13</f>
        <v>0</v>
      </c>
      <c r="G13" s="14" t="n">
        <v>20500</v>
      </c>
    </row>
    <row r="14" customFormat="false" ht="12.75" hidden="false" customHeight="false" outlineLevel="0" collapsed="false">
      <c r="A14" s="12" t="s">
        <v>17</v>
      </c>
      <c r="B14" s="13" t="n">
        <v>37739</v>
      </c>
      <c r="C14" s="15" t="n">
        <f aca="false">E14*3.193%</f>
        <v>654.57</v>
      </c>
      <c r="D14" s="14" t="n">
        <v>966.18</v>
      </c>
      <c r="E14" s="15" t="n">
        <f aca="false">G13</f>
        <v>20500</v>
      </c>
      <c r="F14" s="14" t="n">
        <f aca="false">D14-C14</f>
        <v>311.61</v>
      </c>
      <c r="G14" s="15" t="n">
        <f aca="false">E14-F14</f>
        <v>20188.39</v>
      </c>
    </row>
    <row r="15" customFormat="false" ht="12.75" hidden="false" customHeight="false" outlineLevel="0" collapsed="false">
      <c r="A15" s="12" t="s">
        <v>18</v>
      </c>
      <c r="B15" s="13" t="n">
        <v>37769</v>
      </c>
      <c r="C15" s="15" t="n">
        <f aca="false">E15*3.193%</f>
        <v>644.62</v>
      </c>
      <c r="D15" s="14" t="n">
        <v>966.18</v>
      </c>
      <c r="E15" s="15" t="n">
        <f aca="false">G14</f>
        <v>20188.39</v>
      </c>
      <c r="F15" s="14" t="n">
        <f aca="false">D15-C15</f>
        <v>321.56</v>
      </c>
      <c r="G15" s="15" t="n">
        <f aca="false">E15-F15</f>
        <v>19866.83</v>
      </c>
    </row>
    <row r="16" customFormat="false" ht="12.75" hidden="false" customHeight="false" outlineLevel="0" collapsed="false">
      <c r="A16" s="12" t="s">
        <v>19</v>
      </c>
      <c r="B16" s="13" t="n">
        <v>37800</v>
      </c>
      <c r="C16" s="15" t="n">
        <f aca="false">E16*3.193%</f>
        <v>634.35</v>
      </c>
      <c r="D16" s="14" t="n">
        <v>966.18</v>
      </c>
      <c r="E16" s="15" t="n">
        <f aca="false">G15</f>
        <v>19866.83</v>
      </c>
      <c r="F16" s="14" t="n">
        <f aca="false">D16-C16</f>
        <v>331.83</v>
      </c>
      <c r="G16" s="15" t="n">
        <f aca="false">E16-F16</f>
        <v>19535</v>
      </c>
    </row>
    <row r="17" customFormat="false" ht="12.75" hidden="false" customHeight="false" outlineLevel="0" collapsed="false">
      <c r="A17" s="12" t="s">
        <v>20</v>
      </c>
      <c r="B17" s="13" t="n">
        <v>37830</v>
      </c>
      <c r="C17" s="15" t="n">
        <f aca="false">E17*3.193%</f>
        <v>623.75</v>
      </c>
      <c r="D17" s="14" t="n">
        <v>966.18</v>
      </c>
      <c r="E17" s="15" t="n">
        <f aca="false">G16</f>
        <v>19535</v>
      </c>
      <c r="F17" s="14" t="n">
        <f aca="false">D17-C17</f>
        <v>342.43</v>
      </c>
      <c r="G17" s="15" t="n">
        <f aca="false">E17-F17</f>
        <v>19192.57</v>
      </c>
    </row>
    <row r="18" customFormat="false" ht="12.75" hidden="false" customHeight="false" outlineLevel="0" collapsed="false">
      <c r="A18" s="12" t="s">
        <v>21</v>
      </c>
      <c r="B18" s="13" t="n">
        <v>37861</v>
      </c>
      <c r="C18" s="15" t="n">
        <f aca="false">E18*3.193%</f>
        <v>612.82</v>
      </c>
      <c r="D18" s="14" t="n">
        <v>966.18</v>
      </c>
      <c r="E18" s="15" t="n">
        <f aca="false">G17</f>
        <v>19192.57</v>
      </c>
      <c r="F18" s="14" t="n">
        <f aca="false">D18-C18</f>
        <v>353.36</v>
      </c>
      <c r="G18" s="15" t="n">
        <f aca="false">E18-F18</f>
        <v>18839.21</v>
      </c>
    </row>
    <row r="19" customFormat="false" ht="12.75" hidden="false" customHeight="false" outlineLevel="0" collapsed="false">
      <c r="A19" s="12" t="s">
        <v>22</v>
      </c>
      <c r="B19" s="13" t="n">
        <v>37892</v>
      </c>
      <c r="C19" s="15" t="n">
        <f aca="false">E19*3.193%</f>
        <v>601.54</v>
      </c>
      <c r="D19" s="14" t="n">
        <v>966.18</v>
      </c>
      <c r="E19" s="15" t="n">
        <f aca="false">G18</f>
        <v>18839.21</v>
      </c>
      <c r="F19" s="14" t="n">
        <f aca="false">D19-C19</f>
        <v>364.64</v>
      </c>
      <c r="G19" s="15" t="n">
        <f aca="false">E19-F19</f>
        <v>18474.57</v>
      </c>
    </row>
    <row r="20" customFormat="false" ht="12.75" hidden="false" customHeight="false" outlineLevel="0" collapsed="false">
      <c r="A20" s="12" t="s">
        <v>23</v>
      </c>
      <c r="B20" s="13" t="n">
        <v>37922</v>
      </c>
      <c r="C20" s="15" t="n">
        <f aca="false">E20*3.193%</f>
        <v>589.89</v>
      </c>
      <c r="D20" s="14" t="n">
        <v>966.18</v>
      </c>
      <c r="E20" s="15" t="n">
        <f aca="false">G19</f>
        <v>18474.57</v>
      </c>
      <c r="F20" s="14" t="n">
        <f aca="false">D20-C20</f>
        <v>376.29</v>
      </c>
      <c r="G20" s="15" t="n">
        <f aca="false">E20-F20</f>
        <v>18098.28</v>
      </c>
    </row>
    <row r="21" customFormat="false" ht="12.75" hidden="false" customHeight="false" outlineLevel="0" collapsed="false">
      <c r="A21" s="12" t="s">
        <v>24</v>
      </c>
      <c r="B21" s="13" t="n">
        <v>37953</v>
      </c>
      <c r="C21" s="15" t="n">
        <f aca="false">E21*3.193%</f>
        <v>577.88</v>
      </c>
      <c r="D21" s="14" t="n">
        <v>966.18</v>
      </c>
      <c r="E21" s="15" t="n">
        <f aca="false">G20</f>
        <v>18098.28</v>
      </c>
      <c r="F21" s="14" t="n">
        <f aca="false">D21-C21</f>
        <v>388.3</v>
      </c>
      <c r="G21" s="15" t="n">
        <f aca="false">E21-F21</f>
        <v>17709.98</v>
      </c>
    </row>
    <row r="22" customFormat="false" ht="12.75" hidden="false" customHeight="false" outlineLevel="0" collapsed="false">
      <c r="A22" s="12" t="s">
        <v>25</v>
      </c>
      <c r="B22" s="13" t="n">
        <v>37983</v>
      </c>
      <c r="C22" s="15" t="n">
        <f aca="false">E22*3.193%</f>
        <v>565.48</v>
      </c>
      <c r="D22" s="14" t="n">
        <v>966.18</v>
      </c>
      <c r="E22" s="15" t="n">
        <f aca="false">G21</f>
        <v>17709.98</v>
      </c>
      <c r="F22" s="14" t="n">
        <f aca="false">D22-C22</f>
        <v>400.7</v>
      </c>
      <c r="G22" s="15" t="n">
        <f aca="false">E22-F22</f>
        <v>17309.28</v>
      </c>
    </row>
    <row r="23" customFormat="false" ht="12.75" hidden="false" customHeight="false" outlineLevel="0" collapsed="false">
      <c r="A23" s="12" t="s">
        <v>26</v>
      </c>
      <c r="B23" s="13" t="n">
        <v>38014</v>
      </c>
      <c r="C23" s="15" t="n">
        <f aca="false">E23*3.193%</f>
        <v>552.69</v>
      </c>
      <c r="D23" s="14" t="n">
        <v>966.18</v>
      </c>
      <c r="E23" s="15" t="n">
        <f aca="false">G22</f>
        <v>17309.28</v>
      </c>
      <c r="F23" s="14" t="n">
        <f aca="false">D23-C23</f>
        <v>413.49</v>
      </c>
      <c r="G23" s="15" t="n">
        <f aca="false">E23-F23</f>
        <v>16895.79</v>
      </c>
    </row>
    <row r="24" customFormat="false" ht="12.75" hidden="false" customHeight="false" outlineLevel="0" collapsed="false">
      <c r="A24" s="12" t="s">
        <v>27</v>
      </c>
      <c r="B24" s="13" t="n">
        <v>38045</v>
      </c>
      <c r="C24" s="15" t="n">
        <f aca="false">E24*3.193%</f>
        <v>539.48</v>
      </c>
      <c r="D24" s="14" t="n">
        <v>966.18</v>
      </c>
      <c r="E24" s="15" t="n">
        <f aca="false">G23</f>
        <v>16895.79</v>
      </c>
      <c r="F24" s="14" t="n">
        <f aca="false">D24-C24</f>
        <v>426.7</v>
      </c>
      <c r="G24" s="15" t="n">
        <f aca="false">E24-F24</f>
        <v>16469.09</v>
      </c>
    </row>
    <row r="25" customFormat="false" ht="12.75" hidden="false" customHeight="false" outlineLevel="0" collapsed="false">
      <c r="A25" s="12" t="s">
        <v>28</v>
      </c>
      <c r="B25" s="13" t="n">
        <v>38074</v>
      </c>
      <c r="C25" s="15" t="n">
        <f aca="false">E25*3.193%</f>
        <v>525.86</v>
      </c>
      <c r="D25" s="14" t="n">
        <v>966.18</v>
      </c>
      <c r="E25" s="15" t="n">
        <f aca="false">G24</f>
        <v>16469.09</v>
      </c>
      <c r="F25" s="14" t="n">
        <f aca="false">D25-C25</f>
        <v>440.32</v>
      </c>
      <c r="G25" s="15" t="n">
        <f aca="false">E25-F25</f>
        <v>16028.77</v>
      </c>
    </row>
    <row r="26" customFormat="false" ht="12.75" hidden="false" customHeight="false" outlineLevel="0" collapsed="false">
      <c r="A26" s="12" t="s">
        <v>29</v>
      </c>
      <c r="B26" s="13" t="n">
        <v>38105</v>
      </c>
      <c r="C26" s="15" t="n">
        <f aca="false">E26*3.193%</f>
        <v>511.8</v>
      </c>
      <c r="D26" s="14" t="n">
        <v>966.18</v>
      </c>
      <c r="E26" s="15" t="n">
        <f aca="false">G25</f>
        <v>16028.77</v>
      </c>
      <c r="F26" s="14" t="n">
        <f aca="false">D26-C26</f>
        <v>454.38</v>
      </c>
      <c r="G26" s="15" t="n">
        <f aca="false">E26-F26</f>
        <v>15574.39</v>
      </c>
    </row>
    <row r="27" customFormat="false" ht="12.75" hidden="false" customHeight="false" outlineLevel="0" collapsed="false">
      <c r="A27" s="12" t="s">
        <v>30</v>
      </c>
      <c r="B27" s="13" t="n">
        <v>38135</v>
      </c>
      <c r="C27" s="15" t="n">
        <f aca="false">E27*3.193%</f>
        <v>497.29</v>
      </c>
      <c r="D27" s="14" t="n">
        <v>966.18</v>
      </c>
      <c r="E27" s="15" t="n">
        <f aca="false">G26</f>
        <v>15574.39</v>
      </c>
      <c r="F27" s="14" t="n">
        <f aca="false">D27-C27</f>
        <v>468.89</v>
      </c>
      <c r="G27" s="15" t="n">
        <f aca="false">E27-F27</f>
        <v>15105.5</v>
      </c>
    </row>
    <row r="28" customFormat="false" ht="12.75" hidden="false" customHeight="false" outlineLevel="0" collapsed="false">
      <c r="A28" s="12" t="s">
        <v>31</v>
      </c>
      <c r="B28" s="13" t="n">
        <v>38166</v>
      </c>
      <c r="C28" s="15" t="n">
        <f aca="false">E28*3.193%</f>
        <v>482.32</v>
      </c>
      <c r="D28" s="14" t="n">
        <v>966.18</v>
      </c>
      <c r="E28" s="15" t="n">
        <f aca="false">G27</f>
        <v>15105.5</v>
      </c>
      <c r="F28" s="14" t="n">
        <f aca="false">D28-C28</f>
        <v>483.86</v>
      </c>
      <c r="G28" s="15" t="n">
        <f aca="false">E28-F28</f>
        <v>14621.64</v>
      </c>
    </row>
    <row r="29" customFormat="false" ht="12.75" hidden="false" customHeight="false" outlineLevel="0" collapsed="false">
      <c r="A29" s="12" t="s">
        <v>32</v>
      </c>
      <c r="B29" s="13" t="n">
        <v>38196</v>
      </c>
      <c r="C29" s="15" t="n">
        <f aca="false">E29*3.193%</f>
        <v>466.87</v>
      </c>
      <c r="D29" s="14" t="n">
        <v>966.18</v>
      </c>
      <c r="E29" s="15" t="n">
        <f aca="false">G28</f>
        <v>14621.64</v>
      </c>
      <c r="F29" s="14" t="n">
        <f aca="false">D29-C29</f>
        <v>499.31</v>
      </c>
      <c r="G29" s="15" t="n">
        <f aca="false">E29-F29</f>
        <v>14122.33</v>
      </c>
    </row>
    <row r="30" customFormat="false" ht="12.75" hidden="false" customHeight="false" outlineLevel="0" collapsed="false">
      <c r="A30" s="12" t="s">
        <v>33</v>
      </c>
      <c r="B30" s="13" t="n">
        <v>38227</v>
      </c>
      <c r="C30" s="15" t="n">
        <f aca="false">E30*3.193%</f>
        <v>450.93</v>
      </c>
      <c r="D30" s="14" t="n">
        <v>966.18</v>
      </c>
      <c r="E30" s="15" t="n">
        <f aca="false">G29</f>
        <v>14122.33</v>
      </c>
      <c r="F30" s="14" t="n">
        <f aca="false">D30-C30</f>
        <v>515.25</v>
      </c>
      <c r="G30" s="15" t="n">
        <f aca="false">E30-F30</f>
        <v>13607.08</v>
      </c>
    </row>
    <row r="31" customFormat="false" ht="12.75" hidden="false" customHeight="false" outlineLevel="0" collapsed="false">
      <c r="A31" s="12" t="s">
        <v>34</v>
      </c>
      <c r="B31" s="13" t="n">
        <v>38258</v>
      </c>
      <c r="C31" s="15" t="n">
        <f aca="false">E31*3.193%</f>
        <v>434.47</v>
      </c>
      <c r="D31" s="14" t="n">
        <v>966.18</v>
      </c>
      <c r="E31" s="15" t="n">
        <f aca="false">G30</f>
        <v>13607.08</v>
      </c>
      <c r="F31" s="14" t="n">
        <f aca="false">D31-C31</f>
        <v>531.71</v>
      </c>
      <c r="G31" s="15" t="n">
        <f aca="false">E31-F31</f>
        <v>13075.37</v>
      </c>
    </row>
    <row r="32" customFormat="false" ht="12.75" hidden="false" customHeight="false" outlineLevel="0" collapsed="false">
      <c r="A32" s="12" t="s">
        <v>35</v>
      </c>
      <c r="B32" s="13" t="n">
        <v>38288</v>
      </c>
      <c r="C32" s="15" t="n">
        <f aca="false">E32*3.193%</f>
        <v>417.5</v>
      </c>
      <c r="D32" s="14" t="n">
        <v>966.18</v>
      </c>
      <c r="E32" s="15" t="n">
        <f aca="false">G31</f>
        <v>13075.37</v>
      </c>
      <c r="F32" s="14" t="n">
        <f aca="false">D32-C32</f>
        <v>548.68</v>
      </c>
      <c r="G32" s="15" t="n">
        <f aca="false">E32-F32</f>
        <v>12526.69</v>
      </c>
    </row>
    <row r="33" customFormat="false" ht="12.75" hidden="false" customHeight="false" outlineLevel="0" collapsed="false">
      <c r="A33" s="12" t="s">
        <v>36</v>
      </c>
      <c r="B33" s="13" t="n">
        <v>38319</v>
      </c>
      <c r="C33" s="15" t="n">
        <f aca="false">E33*3.193%</f>
        <v>399.98</v>
      </c>
      <c r="D33" s="14" t="n">
        <v>966.18</v>
      </c>
      <c r="E33" s="15" t="n">
        <f aca="false">G32</f>
        <v>12526.69</v>
      </c>
      <c r="F33" s="14" t="n">
        <f aca="false">D33-C33</f>
        <v>566.2</v>
      </c>
      <c r="G33" s="15" t="n">
        <f aca="false">E33-F33</f>
        <v>11960.49</v>
      </c>
    </row>
    <row r="34" customFormat="false" ht="12.75" hidden="false" customHeight="false" outlineLevel="0" collapsed="false">
      <c r="A34" s="12" t="s">
        <v>37</v>
      </c>
      <c r="B34" s="13" t="n">
        <v>38349</v>
      </c>
      <c r="C34" s="15" t="n">
        <f aca="false">E34*3.193%</f>
        <v>381.9</v>
      </c>
      <c r="D34" s="14" t="n">
        <v>966.18</v>
      </c>
      <c r="E34" s="15" t="n">
        <f aca="false">G33</f>
        <v>11960.49</v>
      </c>
      <c r="F34" s="14" t="n">
        <f aca="false">D34-C34</f>
        <v>584.28</v>
      </c>
      <c r="G34" s="15" t="n">
        <f aca="false">E34-F34</f>
        <v>11376.21</v>
      </c>
    </row>
    <row r="35" customFormat="false" ht="12.75" hidden="false" customHeight="false" outlineLevel="0" collapsed="false">
      <c r="A35" s="12" t="s">
        <v>38</v>
      </c>
      <c r="B35" s="13" t="n">
        <v>38380</v>
      </c>
      <c r="C35" s="15" t="n">
        <f aca="false">E35*3.193%</f>
        <v>363.24</v>
      </c>
      <c r="D35" s="14" t="n">
        <v>966.18</v>
      </c>
      <c r="E35" s="15" t="n">
        <f aca="false">G34</f>
        <v>11376.21</v>
      </c>
      <c r="F35" s="14" t="n">
        <f aca="false">D35-C35</f>
        <v>602.94</v>
      </c>
      <c r="G35" s="15" t="n">
        <f aca="false">E35-F35</f>
        <v>10773.27</v>
      </c>
    </row>
    <row r="36" customFormat="false" ht="12.75" hidden="false" customHeight="false" outlineLevel="0" collapsed="false">
      <c r="A36" s="12" t="s">
        <v>39</v>
      </c>
      <c r="B36" s="13" t="n">
        <v>38411</v>
      </c>
      <c r="C36" s="15" t="n">
        <f aca="false">E36*3.193%</f>
        <v>343.99</v>
      </c>
      <c r="D36" s="14" t="n">
        <v>966.18</v>
      </c>
      <c r="E36" s="15" t="n">
        <f aca="false">G35</f>
        <v>10773.27</v>
      </c>
      <c r="F36" s="14" t="n">
        <f aca="false">D36-C36</f>
        <v>622.19</v>
      </c>
      <c r="G36" s="15" t="n">
        <f aca="false">E36-F36</f>
        <v>10151.08</v>
      </c>
    </row>
    <row r="37" customFormat="false" ht="12.75" hidden="false" customHeight="false" outlineLevel="0" collapsed="false">
      <c r="A37" s="12" t="s">
        <v>40</v>
      </c>
      <c r="B37" s="13" t="n">
        <v>38439</v>
      </c>
      <c r="C37" s="15" t="n">
        <f aca="false">E37*3.193%</f>
        <v>324.12</v>
      </c>
      <c r="D37" s="14" t="n">
        <v>966.18</v>
      </c>
      <c r="E37" s="15" t="n">
        <f aca="false">G36</f>
        <v>10151.08</v>
      </c>
      <c r="F37" s="14" t="n">
        <f aca="false">D37-C37</f>
        <v>642.06</v>
      </c>
      <c r="G37" s="15" t="n">
        <f aca="false">E37-F37</f>
        <v>9509.02</v>
      </c>
    </row>
    <row r="38" customFormat="false" ht="12.75" hidden="false" customHeight="false" outlineLevel="0" collapsed="false">
      <c r="A38" s="12" t="s">
        <v>41</v>
      </c>
      <c r="B38" s="13" t="n">
        <v>38470</v>
      </c>
      <c r="C38" s="15" t="n">
        <f aca="false">E38*3.193%</f>
        <v>303.62</v>
      </c>
      <c r="D38" s="14" t="n">
        <v>966.18</v>
      </c>
      <c r="E38" s="15" t="n">
        <f aca="false">G37</f>
        <v>9509.02</v>
      </c>
      <c r="F38" s="14" t="n">
        <f aca="false">D38-C38</f>
        <v>662.56</v>
      </c>
      <c r="G38" s="15" t="n">
        <f aca="false">E38-F38</f>
        <v>8846.46</v>
      </c>
    </row>
    <row r="39" customFormat="false" ht="12.75" hidden="false" customHeight="false" outlineLevel="0" collapsed="false">
      <c r="A39" s="12" t="s">
        <v>42</v>
      </c>
      <c r="B39" s="13" t="n">
        <v>38500</v>
      </c>
      <c r="C39" s="15" t="n">
        <f aca="false">E39*3.193%</f>
        <v>282.47</v>
      </c>
      <c r="D39" s="14" t="n">
        <v>966.18</v>
      </c>
      <c r="E39" s="15" t="n">
        <f aca="false">G38</f>
        <v>8846.46</v>
      </c>
      <c r="F39" s="14" t="n">
        <f aca="false">D39-C39</f>
        <v>683.71</v>
      </c>
      <c r="G39" s="15" t="n">
        <f aca="false">E39-F39</f>
        <v>8162.75</v>
      </c>
    </row>
    <row r="40" customFormat="false" ht="12.75" hidden="false" customHeight="false" outlineLevel="0" collapsed="false">
      <c r="A40" s="12" t="s">
        <v>43</v>
      </c>
      <c r="B40" s="13" t="n">
        <v>38531</v>
      </c>
      <c r="C40" s="15" t="n">
        <f aca="false">E40*3.193%</f>
        <v>260.64</v>
      </c>
      <c r="D40" s="14" t="n">
        <v>966.18</v>
      </c>
      <c r="E40" s="15" t="n">
        <f aca="false">G39</f>
        <v>8162.75</v>
      </c>
      <c r="F40" s="14" t="n">
        <f aca="false">D40-C40</f>
        <v>705.54</v>
      </c>
      <c r="G40" s="15" t="n">
        <f aca="false">E40-F40</f>
        <v>7457.21</v>
      </c>
    </row>
    <row r="41" customFormat="false" ht="12.75" hidden="false" customHeight="false" outlineLevel="0" collapsed="false">
      <c r="A41" s="12" t="s">
        <v>44</v>
      </c>
      <c r="B41" s="13" t="n">
        <v>38561</v>
      </c>
      <c r="C41" s="15" t="n">
        <f aca="false">E41*3.193%</f>
        <v>238.11</v>
      </c>
      <c r="D41" s="14" t="n">
        <v>966.18</v>
      </c>
      <c r="E41" s="15" t="n">
        <f aca="false">G40</f>
        <v>7457.21</v>
      </c>
      <c r="F41" s="14" t="n">
        <f aca="false">D41-C41</f>
        <v>728.07</v>
      </c>
      <c r="G41" s="15" t="n">
        <f aca="false">E41-F41</f>
        <v>6729.14</v>
      </c>
    </row>
    <row r="42" customFormat="false" ht="12.75" hidden="false" customHeight="false" outlineLevel="0" collapsed="false">
      <c r="A42" s="12" t="s">
        <v>45</v>
      </c>
      <c r="B42" s="13" t="n">
        <v>38592</v>
      </c>
      <c r="C42" s="15" t="n">
        <f aca="false">E42*3.193%</f>
        <v>214.86</v>
      </c>
      <c r="D42" s="14" t="n">
        <v>966.18</v>
      </c>
      <c r="E42" s="15" t="n">
        <f aca="false">G41</f>
        <v>6729.14</v>
      </c>
      <c r="F42" s="14" t="n">
        <f aca="false">D42-C42</f>
        <v>751.32</v>
      </c>
      <c r="G42" s="15" t="n">
        <f aca="false">E42-F42</f>
        <v>5977.82</v>
      </c>
    </row>
    <row r="43" customFormat="false" ht="12.75" hidden="false" customHeight="false" outlineLevel="0" collapsed="false">
      <c r="A43" s="12" t="s">
        <v>46</v>
      </c>
      <c r="B43" s="13" t="n">
        <v>38623</v>
      </c>
      <c r="C43" s="15" t="n">
        <f aca="false">E43*3.193%</f>
        <v>190.87</v>
      </c>
      <c r="D43" s="14" t="n">
        <v>966.18</v>
      </c>
      <c r="E43" s="15" t="n">
        <f aca="false">G42</f>
        <v>5977.82</v>
      </c>
      <c r="F43" s="14" t="n">
        <f aca="false">D43-C43</f>
        <v>775.31</v>
      </c>
      <c r="G43" s="15" t="n">
        <f aca="false">E43-F43</f>
        <v>5202.51</v>
      </c>
    </row>
    <row r="44" customFormat="false" ht="12.75" hidden="false" customHeight="false" outlineLevel="0" collapsed="false">
      <c r="A44" s="12" t="s">
        <v>47</v>
      </c>
      <c r="B44" s="13" t="n">
        <v>38653</v>
      </c>
      <c r="C44" s="15" t="n">
        <f aca="false">E44*3.193%</f>
        <v>166.12</v>
      </c>
      <c r="D44" s="14" t="n">
        <v>966.18</v>
      </c>
      <c r="E44" s="15" t="n">
        <f aca="false">G43</f>
        <v>5202.51</v>
      </c>
      <c r="F44" s="14" t="n">
        <f aca="false">D44-C44</f>
        <v>800.06</v>
      </c>
      <c r="G44" s="15" t="n">
        <f aca="false">E44-F44</f>
        <v>4402.45</v>
      </c>
    </row>
    <row r="45" customFormat="false" ht="12.75" hidden="false" customHeight="false" outlineLevel="0" collapsed="false">
      <c r="A45" s="12" t="s">
        <v>48</v>
      </c>
      <c r="B45" s="13" t="n">
        <v>38684</v>
      </c>
      <c r="C45" s="15" t="n">
        <f aca="false">E45*3.193%</f>
        <v>140.57</v>
      </c>
      <c r="D45" s="14" t="n">
        <v>966.18</v>
      </c>
      <c r="E45" s="15" t="n">
        <f aca="false">G44</f>
        <v>4402.45</v>
      </c>
      <c r="F45" s="14" t="n">
        <f aca="false">D45-C45</f>
        <v>825.61</v>
      </c>
      <c r="G45" s="15" t="n">
        <f aca="false">E45-F45</f>
        <v>3576.84</v>
      </c>
    </row>
    <row r="46" customFormat="false" ht="12.75" hidden="false" customHeight="false" outlineLevel="0" collapsed="false">
      <c r="A46" s="12" t="s">
        <v>49</v>
      </c>
      <c r="B46" s="13" t="n">
        <v>38714</v>
      </c>
      <c r="C46" s="15" t="n">
        <f aca="false">E46*3.193%</f>
        <v>114.21</v>
      </c>
      <c r="D46" s="14" t="n">
        <v>966.18</v>
      </c>
      <c r="E46" s="15" t="n">
        <f aca="false">G45</f>
        <v>3576.84</v>
      </c>
      <c r="F46" s="14" t="n">
        <f aca="false">D46-C46</f>
        <v>851.97</v>
      </c>
      <c r="G46" s="15" t="n">
        <f aca="false">E46-F46</f>
        <v>2724.87</v>
      </c>
    </row>
    <row r="47" customFormat="false" ht="12.75" hidden="false" customHeight="false" outlineLevel="0" collapsed="false">
      <c r="A47" s="12" t="s">
        <v>50</v>
      </c>
      <c r="B47" s="13" t="n">
        <v>38745</v>
      </c>
      <c r="C47" s="15" t="n">
        <f aca="false">E47*3.193%</f>
        <v>87.01</v>
      </c>
      <c r="D47" s="14" t="n">
        <v>966.18</v>
      </c>
      <c r="E47" s="15" t="n">
        <f aca="false">G46</f>
        <v>2724.87</v>
      </c>
      <c r="F47" s="14" t="n">
        <f aca="false">D47-C47</f>
        <v>879.17</v>
      </c>
      <c r="G47" s="15" t="n">
        <f aca="false">E47-F47</f>
        <v>1845.7</v>
      </c>
    </row>
    <row r="48" customFormat="false" ht="12.75" hidden="false" customHeight="false" outlineLevel="0" collapsed="false">
      <c r="A48" s="12" t="s">
        <v>51</v>
      </c>
      <c r="B48" s="13" t="n">
        <v>38776</v>
      </c>
      <c r="C48" s="15" t="n">
        <f aca="false">E48*3.193%</f>
        <v>58.93</v>
      </c>
      <c r="D48" s="14" t="n">
        <v>966.18</v>
      </c>
      <c r="E48" s="15" t="n">
        <f aca="false">G47</f>
        <v>1845.7</v>
      </c>
      <c r="F48" s="14" t="n">
        <f aca="false">D48-C48</f>
        <v>907.25</v>
      </c>
      <c r="G48" s="15" t="n">
        <f aca="false">E48-F48</f>
        <v>938.449999999999</v>
      </c>
    </row>
    <row r="49" customFormat="false" ht="12.75" hidden="false" customHeight="false" outlineLevel="0" collapsed="false">
      <c r="A49" s="12" t="s">
        <v>52</v>
      </c>
      <c r="B49" s="13" t="n">
        <v>38804</v>
      </c>
      <c r="C49" s="15" t="n">
        <f aca="false">E49*3.193%</f>
        <v>29.96</v>
      </c>
      <c r="D49" s="14" t="n">
        <v>966.18</v>
      </c>
      <c r="E49" s="15" t="n">
        <f aca="false">G48</f>
        <v>938.449999999999</v>
      </c>
      <c r="F49" s="14" t="n">
        <f aca="false">D49-C49</f>
        <v>936.22</v>
      </c>
      <c r="G49" s="15" t="n">
        <f aca="false">E49-F49</f>
        <v>2.23</v>
      </c>
    </row>
    <row r="51" customFormat="false" ht="12.75" hidden="false" customHeight="false" outlineLevel="0" collapsed="false">
      <c r="A51" s="1" t="s">
        <v>53</v>
      </c>
      <c r="C51" s="16" t="n">
        <f aca="false">SUM(C13:C50)</f>
        <v>14284.71</v>
      </c>
      <c r="D51" s="16" t="n">
        <f aca="false">SUM(D14:D50)</f>
        <v>34782.48</v>
      </c>
      <c r="E51" s="1"/>
      <c r="F51" s="16" t="n">
        <f aca="false">SUM(F13:F50)</f>
        <v>20497.77</v>
      </c>
    </row>
    <row r="54" customFormat="false" ht="12.75" hidden="false" customHeight="false" outlineLevel="0" collapsed="false">
      <c r="A54" s="17" t="s">
        <v>54</v>
      </c>
      <c r="B54" s="17"/>
      <c r="C54" s="17"/>
      <c r="D54" s="17"/>
      <c r="E54" s="17"/>
      <c r="F54" s="17"/>
      <c r="G54" s="18" t="n">
        <f aca="false">G49</f>
        <v>2.23</v>
      </c>
    </row>
    <row r="55" customFormat="false" ht="12.75" hidden="false" customHeight="false" outlineLevel="0" collapsed="false">
      <c r="A55" s="17" t="s">
        <v>11</v>
      </c>
      <c r="B55" s="17"/>
      <c r="C55" s="17"/>
      <c r="D55" s="17"/>
      <c r="E55" s="17"/>
      <c r="F55" s="17"/>
      <c r="G55" s="18" t="n">
        <f aca="false">C51</f>
        <v>14284.71</v>
      </c>
    </row>
    <row r="56" customFormat="false" ht="12.75" hidden="false" customHeight="false" outlineLevel="0" collapsed="false">
      <c r="A56" s="19" t="s">
        <v>55</v>
      </c>
      <c r="B56" s="19"/>
      <c r="C56" s="19"/>
      <c r="D56" s="19"/>
      <c r="E56" s="19"/>
      <c r="F56" s="19"/>
      <c r="G56" s="20" t="n">
        <f aca="false">G54+G55</f>
        <v>14286.94</v>
      </c>
    </row>
    <row r="57" customFormat="false" ht="12.75" hidden="false" customHeight="false" outlineLevel="0" collapsed="false">
      <c r="A57" s="17" t="s">
        <v>56</v>
      </c>
      <c r="B57" s="17"/>
      <c r="C57" s="17"/>
      <c r="D57" s="17"/>
      <c r="E57" s="17"/>
      <c r="F57" s="17"/>
      <c r="G57" s="18" t="n">
        <f aca="false">C51</f>
        <v>14284.71</v>
      </c>
    </row>
    <row r="58" customFormat="false" ht="13.5" hidden="false" customHeight="false" outlineLevel="0" collapsed="false"/>
    <row r="59" customFormat="false" ht="13.5" hidden="false" customHeight="false" outlineLevel="0" collapsed="false">
      <c r="A59" s="21" t="s">
        <v>57</v>
      </c>
      <c r="B59" s="21"/>
      <c r="C59" s="21"/>
      <c r="D59" s="21"/>
      <c r="E59" s="21"/>
      <c r="F59" s="21"/>
      <c r="G59" s="22" t="n">
        <f aca="false">G56-G57</f>
        <v>2.23</v>
      </c>
    </row>
  </sheetData>
  <mergeCells count="7">
    <mergeCell ref="A8:B8"/>
    <mergeCell ref="A9:B9"/>
    <mergeCell ref="A54:F54"/>
    <mergeCell ref="A55:F55"/>
    <mergeCell ref="A56:F56"/>
    <mergeCell ref="A57:F57"/>
    <mergeCell ref="A59:F59"/>
  </mergeCells>
  <printOptions headings="false" gridLines="false" gridLinesSet="true" horizontalCentered="false" verticalCentered="false"/>
  <pageMargins left="1.17986111111111" right="0.420138888888889" top="0.390277777777778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2.28"/>
  </cols>
  <sheetData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8" customFormat="false" ht="12.75" hidden="false" customHeight="false" outlineLevel="0" collapsed="false">
      <c r="A8" s="2" t="s">
        <v>3</v>
      </c>
      <c r="B8" s="2"/>
      <c r="C8" s="2"/>
      <c r="D8" s="3" t="s">
        <v>4</v>
      </c>
      <c r="E8" s="3" t="s">
        <v>5</v>
      </c>
      <c r="F8" s="3" t="s">
        <v>6</v>
      </c>
      <c r="G8" s="3" t="s">
        <v>7</v>
      </c>
      <c r="H8" s="4" t="s">
        <v>8</v>
      </c>
    </row>
    <row r="9" customFormat="false" ht="12.75" hidden="false" customHeight="false" outlineLevel="0" collapsed="false">
      <c r="A9" s="6"/>
      <c r="B9" s="6"/>
      <c r="C9" s="6"/>
      <c r="D9" s="7"/>
      <c r="E9" s="7"/>
      <c r="F9" s="7"/>
      <c r="G9" s="7"/>
      <c r="H9" s="8"/>
    </row>
    <row r="10" customFormat="false" ht="12.75" hidden="false" customHeight="false" outlineLevel="0" collapsed="false">
      <c r="A10" s="9" t="s">
        <v>9</v>
      </c>
      <c r="B10" s="10" t="s">
        <v>60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1" t="s">
        <v>15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8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12" t="s">
        <v>16</v>
      </c>
      <c r="B13" s="12" t="n">
        <v>66</v>
      </c>
      <c r="C13" s="13" t="n">
        <v>37712</v>
      </c>
      <c r="D13" s="14" t="n">
        <v>0</v>
      </c>
      <c r="E13" s="14" t="n">
        <v>0</v>
      </c>
      <c r="F13" s="14" t="n">
        <v>0</v>
      </c>
      <c r="G13" s="14" t="n">
        <f aca="false">E13-D13</f>
        <v>0</v>
      </c>
      <c r="H13" s="14" t="n">
        <v>20500</v>
      </c>
      <c r="I13" s="23"/>
    </row>
    <row r="14" customFormat="false" ht="12.75" hidden="false" customHeight="false" outlineLevel="0" collapsed="false">
      <c r="A14" s="12" t="s">
        <v>16</v>
      </c>
      <c r="B14" s="12" t="s">
        <v>61</v>
      </c>
      <c r="C14" s="13" t="n">
        <v>37712</v>
      </c>
      <c r="D14" s="14" t="n">
        <v>0</v>
      </c>
      <c r="E14" s="14" t="n">
        <v>277.69</v>
      </c>
      <c r="F14" s="14" t="n">
        <f aca="false">H13</f>
        <v>20500</v>
      </c>
      <c r="G14" s="14" t="n">
        <f aca="false">E14-D14</f>
        <v>277.69</v>
      </c>
      <c r="H14" s="15" t="n">
        <f aca="false">F14-G14</f>
        <v>20222.31</v>
      </c>
    </row>
    <row r="15" customFormat="false" ht="12.75" hidden="false" customHeight="false" outlineLevel="0" collapsed="false">
      <c r="A15" s="12" t="s">
        <v>16</v>
      </c>
      <c r="B15" s="12" t="s">
        <v>62</v>
      </c>
      <c r="C15" s="13" t="n">
        <v>37712</v>
      </c>
      <c r="D15" s="14" t="n">
        <v>0</v>
      </c>
      <c r="E15" s="14" t="n">
        <v>23.88</v>
      </c>
      <c r="F15" s="15" t="n">
        <f aca="false">H14</f>
        <v>20222.31</v>
      </c>
      <c r="G15" s="14" t="n">
        <f aca="false">E15-D15</f>
        <v>23.88</v>
      </c>
      <c r="H15" s="15" t="n">
        <f aca="false">F15-G15</f>
        <v>20198.43</v>
      </c>
    </row>
    <row r="16" customFormat="false" ht="12.75" hidden="false" customHeight="false" outlineLevel="0" collapsed="false">
      <c r="A16" s="12" t="s">
        <v>17</v>
      </c>
      <c r="B16" s="12" t="n">
        <v>1205</v>
      </c>
      <c r="C16" s="13" t="n">
        <v>37739</v>
      </c>
      <c r="D16" s="15" t="n">
        <f aca="false">F16*3.193%</f>
        <v>644.94</v>
      </c>
      <c r="E16" s="14" t="n">
        <v>963.15</v>
      </c>
      <c r="F16" s="15" t="n">
        <f aca="false">H15</f>
        <v>20198.43</v>
      </c>
      <c r="G16" s="14" t="n">
        <f aca="false">E16-D16</f>
        <v>318.21</v>
      </c>
      <c r="H16" s="15" t="n">
        <f aca="false">F16-G16</f>
        <v>19880.22</v>
      </c>
      <c r="I16" s="24"/>
    </row>
    <row r="17" customFormat="false" ht="12.75" hidden="false" customHeight="false" outlineLevel="0" collapsed="false">
      <c r="A17" s="12" t="s">
        <v>18</v>
      </c>
      <c r="B17" s="12"/>
      <c r="C17" s="13" t="n">
        <v>37769</v>
      </c>
      <c r="D17" s="15" t="n">
        <f aca="false">F17*3.193%</f>
        <v>634.78</v>
      </c>
      <c r="E17" s="14" t="n">
        <v>963.15</v>
      </c>
      <c r="F17" s="15" t="n">
        <f aca="false">H16</f>
        <v>19880.22</v>
      </c>
      <c r="G17" s="14" t="n">
        <f aca="false">E17-D17</f>
        <v>328.37</v>
      </c>
      <c r="H17" s="15" t="n">
        <f aca="false">F17-G17</f>
        <v>19551.85</v>
      </c>
      <c r="I17" s="24"/>
    </row>
    <row r="18" customFormat="false" ht="12.75" hidden="false" customHeight="false" outlineLevel="0" collapsed="false">
      <c r="A18" s="12" t="s">
        <v>19</v>
      </c>
      <c r="B18" s="12"/>
      <c r="C18" s="13" t="n">
        <v>37800</v>
      </c>
      <c r="D18" s="15" t="n">
        <f aca="false">F18*3.193%</f>
        <v>624.29</v>
      </c>
      <c r="E18" s="14" t="n">
        <v>966.18</v>
      </c>
      <c r="F18" s="15" t="n">
        <f aca="false">H17</f>
        <v>19551.85</v>
      </c>
      <c r="G18" s="14" t="n">
        <f aca="false">E18-D18</f>
        <v>341.89</v>
      </c>
      <c r="H18" s="15" t="n">
        <f aca="false">F18-G18</f>
        <v>19209.96</v>
      </c>
      <c r="I18" s="24"/>
    </row>
    <row r="19" customFormat="false" ht="12.75" hidden="false" customHeight="false" outlineLevel="0" collapsed="false">
      <c r="A19" s="12" t="s">
        <v>20</v>
      </c>
      <c r="B19" s="12"/>
      <c r="C19" s="13" t="n">
        <v>37830</v>
      </c>
      <c r="D19" s="15" t="n">
        <f aca="false">F19*3.193%</f>
        <v>613.37</v>
      </c>
      <c r="E19" s="14" t="n">
        <v>966.18</v>
      </c>
      <c r="F19" s="15" t="n">
        <f aca="false">H18</f>
        <v>19209.96</v>
      </c>
      <c r="G19" s="14" t="n">
        <f aca="false">E19-D19</f>
        <v>352.81</v>
      </c>
      <c r="H19" s="15" t="n">
        <f aca="false">F19-G19</f>
        <v>18857.15</v>
      </c>
      <c r="I19" s="24"/>
    </row>
    <row r="20" customFormat="false" ht="12.75" hidden="false" customHeight="false" outlineLevel="0" collapsed="false">
      <c r="A20" s="12" t="s">
        <v>21</v>
      </c>
      <c r="B20" s="12"/>
      <c r="C20" s="13" t="n">
        <v>37861</v>
      </c>
      <c r="D20" s="15" t="n">
        <f aca="false">F20*3.193%</f>
        <v>602.11</v>
      </c>
      <c r="E20" s="14" t="n">
        <v>966.18</v>
      </c>
      <c r="F20" s="15" t="n">
        <f aca="false">H19</f>
        <v>18857.15</v>
      </c>
      <c r="G20" s="14" t="n">
        <f aca="false">E20-D20</f>
        <v>364.07</v>
      </c>
      <c r="H20" s="15" t="n">
        <f aca="false">F20-G20</f>
        <v>18493.08</v>
      </c>
    </row>
    <row r="21" customFormat="false" ht="12.75" hidden="false" customHeight="false" outlineLevel="0" collapsed="false">
      <c r="A21" s="12" t="s">
        <v>22</v>
      </c>
      <c r="B21" s="12"/>
      <c r="C21" s="13" t="n">
        <v>37892</v>
      </c>
      <c r="D21" s="15" t="n">
        <f aca="false">F21*3.193%</f>
        <v>590.48</v>
      </c>
      <c r="E21" s="14" t="n">
        <v>966.18</v>
      </c>
      <c r="F21" s="15" t="n">
        <f aca="false">H20</f>
        <v>18493.08</v>
      </c>
      <c r="G21" s="14" t="n">
        <f aca="false">E21-D21</f>
        <v>375.7</v>
      </c>
      <c r="H21" s="15" t="n">
        <f aca="false">F21-G21</f>
        <v>18117.38</v>
      </c>
    </row>
    <row r="22" customFormat="false" ht="12.75" hidden="false" customHeight="false" outlineLevel="0" collapsed="false">
      <c r="A22" s="12" t="s">
        <v>23</v>
      </c>
      <c r="B22" s="12"/>
      <c r="C22" s="13" t="n">
        <v>37922</v>
      </c>
      <c r="D22" s="15" t="n">
        <f aca="false">F22*3.193%</f>
        <v>578.49</v>
      </c>
      <c r="E22" s="14" t="n">
        <v>966.18</v>
      </c>
      <c r="F22" s="15" t="n">
        <f aca="false">H21</f>
        <v>18117.38</v>
      </c>
      <c r="G22" s="14" t="n">
        <f aca="false">E22-D22</f>
        <v>387.69</v>
      </c>
      <c r="H22" s="15" t="n">
        <f aca="false">F22-G22</f>
        <v>17729.69</v>
      </c>
    </row>
    <row r="23" customFormat="false" ht="12.75" hidden="false" customHeight="false" outlineLevel="0" collapsed="false">
      <c r="A23" s="12" t="s">
        <v>24</v>
      </c>
      <c r="B23" s="12"/>
      <c r="C23" s="13" t="n">
        <v>37953</v>
      </c>
      <c r="D23" s="15" t="n">
        <f aca="false">F23*3.193%</f>
        <v>566.11</v>
      </c>
      <c r="E23" s="14" t="n">
        <v>966.18</v>
      </c>
      <c r="F23" s="15" t="n">
        <f aca="false">H22</f>
        <v>17729.69</v>
      </c>
      <c r="G23" s="14" t="n">
        <f aca="false">E23-D23</f>
        <v>400.07</v>
      </c>
      <c r="H23" s="15" t="n">
        <f aca="false">F23-G23</f>
        <v>17329.62</v>
      </c>
      <c r="J23" s="25"/>
    </row>
    <row r="24" customFormat="false" ht="12.75" hidden="false" customHeight="false" outlineLevel="0" collapsed="false">
      <c r="A24" s="12" t="s">
        <v>25</v>
      </c>
      <c r="B24" s="12"/>
      <c r="C24" s="13" t="n">
        <v>37983</v>
      </c>
      <c r="D24" s="15" t="n">
        <f aca="false">F24*3.193%</f>
        <v>553.33</v>
      </c>
      <c r="E24" s="14" t="n">
        <v>966.18</v>
      </c>
      <c r="F24" s="15" t="n">
        <f aca="false">H23</f>
        <v>17329.62</v>
      </c>
      <c r="G24" s="14" t="n">
        <f aca="false">E24-D24</f>
        <v>412.85</v>
      </c>
      <c r="H24" s="15" t="n">
        <f aca="false">F24-G24</f>
        <v>16916.77</v>
      </c>
    </row>
    <row r="25" customFormat="false" ht="12.75" hidden="false" customHeight="false" outlineLevel="0" collapsed="false">
      <c r="A25" s="12" t="s">
        <v>26</v>
      </c>
      <c r="B25" s="12"/>
      <c r="C25" s="13" t="n">
        <v>38014</v>
      </c>
      <c r="D25" s="15" t="n">
        <f aca="false">F25*3.193%</f>
        <v>540.15</v>
      </c>
      <c r="E25" s="14" t="n">
        <v>966.18</v>
      </c>
      <c r="F25" s="15" t="n">
        <f aca="false">H24</f>
        <v>16916.77</v>
      </c>
      <c r="G25" s="14" t="n">
        <f aca="false">E25-D25</f>
        <v>426.03</v>
      </c>
      <c r="H25" s="15" t="n">
        <f aca="false">F25-G25</f>
        <v>16490.74</v>
      </c>
    </row>
    <row r="26" customFormat="false" ht="12.75" hidden="false" customHeight="false" outlineLevel="0" collapsed="false">
      <c r="A26" s="12" t="s">
        <v>27</v>
      </c>
      <c r="B26" s="12"/>
      <c r="C26" s="13" t="n">
        <v>38045</v>
      </c>
      <c r="D26" s="15" t="n">
        <f aca="false">F26*3.193%</f>
        <v>526.55</v>
      </c>
      <c r="E26" s="14" t="n">
        <v>966.18</v>
      </c>
      <c r="F26" s="15" t="n">
        <f aca="false">H25</f>
        <v>16490.74</v>
      </c>
      <c r="G26" s="14" t="n">
        <f aca="false">E26-D26</f>
        <v>439.63</v>
      </c>
      <c r="H26" s="15" t="n">
        <f aca="false">F26-G26</f>
        <v>16051.11</v>
      </c>
    </row>
    <row r="27" customFormat="false" ht="12.75" hidden="false" customHeight="false" outlineLevel="0" collapsed="false">
      <c r="A27" s="12" t="s">
        <v>28</v>
      </c>
      <c r="B27" s="12"/>
      <c r="C27" s="13" t="n">
        <v>38074</v>
      </c>
      <c r="D27" s="15" t="n">
        <f aca="false">F27*3.193%</f>
        <v>512.51</v>
      </c>
      <c r="E27" s="14" t="n">
        <v>966.18</v>
      </c>
      <c r="F27" s="15" t="n">
        <f aca="false">H26</f>
        <v>16051.11</v>
      </c>
      <c r="G27" s="14" t="n">
        <f aca="false">E27-D27</f>
        <v>453.67</v>
      </c>
      <c r="H27" s="15" t="n">
        <f aca="false">F27-G27</f>
        <v>15597.44</v>
      </c>
    </row>
    <row r="28" customFormat="false" ht="12.75" hidden="false" customHeight="false" outlineLevel="0" collapsed="false">
      <c r="A28" s="12" t="s">
        <v>29</v>
      </c>
      <c r="B28" s="12"/>
      <c r="C28" s="13" t="n">
        <v>38105</v>
      </c>
      <c r="D28" s="15" t="n">
        <f aca="false">F28*3.193%</f>
        <v>498.03</v>
      </c>
      <c r="E28" s="14" t="n">
        <v>966.18</v>
      </c>
      <c r="F28" s="15" t="n">
        <f aca="false">H27</f>
        <v>15597.44</v>
      </c>
      <c r="G28" s="14" t="n">
        <f aca="false">E28-D28</f>
        <v>468.15</v>
      </c>
      <c r="H28" s="15" t="n">
        <f aca="false">F28-G28</f>
        <v>15129.29</v>
      </c>
    </row>
    <row r="29" customFormat="false" ht="12.75" hidden="false" customHeight="false" outlineLevel="0" collapsed="false">
      <c r="A29" s="12" t="s">
        <v>30</v>
      </c>
      <c r="B29" s="12"/>
      <c r="C29" s="13" t="n">
        <v>38135</v>
      </c>
      <c r="D29" s="15" t="n">
        <f aca="false">F29*3.193%</f>
        <v>483.08</v>
      </c>
      <c r="E29" s="14" t="n">
        <v>966.18</v>
      </c>
      <c r="F29" s="15" t="n">
        <f aca="false">H28</f>
        <v>15129.29</v>
      </c>
      <c r="G29" s="14" t="n">
        <f aca="false">E29-D29</f>
        <v>483.1</v>
      </c>
      <c r="H29" s="15" t="n">
        <f aca="false">F29-G29</f>
        <v>14646.19</v>
      </c>
    </row>
    <row r="30" customFormat="false" ht="12.75" hidden="false" customHeight="false" outlineLevel="0" collapsed="false">
      <c r="A30" s="12" t="s">
        <v>31</v>
      </c>
      <c r="B30" s="12"/>
      <c r="C30" s="13" t="n">
        <v>38166</v>
      </c>
      <c r="D30" s="15" t="n">
        <f aca="false">F30*3.193%</f>
        <v>467.65</v>
      </c>
      <c r="E30" s="14" t="n">
        <v>966.18</v>
      </c>
      <c r="F30" s="15" t="n">
        <f aca="false">H29</f>
        <v>14646.19</v>
      </c>
      <c r="G30" s="14" t="n">
        <f aca="false">E30-D30</f>
        <v>498.53</v>
      </c>
      <c r="H30" s="15" t="n">
        <f aca="false">F30-G30</f>
        <v>14147.66</v>
      </c>
    </row>
    <row r="31" customFormat="false" ht="12.75" hidden="false" customHeight="false" outlineLevel="0" collapsed="false">
      <c r="A31" s="12" t="s">
        <v>32</v>
      </c>
      <c r="B31" s="12"/>
      <c r="C31" s="13" t="n">
        <v>38196</v>
      </c>
      <c r="D31" s="15" t="n">
        <f aca="false">F31*3.193%</f>
        <v>451.73</v>
      </c>
      <c r="E31" s="14" t="n">
        <v>966.18</v>
      </c>
      <c r="F31" s="15" t="n">
        <f aca="false">H30</f>
        <v>14147.66</v>
      </c>
      <c r="G31" s="14" t="n">
        <f aca="false">E31-D31</f>
        <v>514.45</v>
      </c>
      <c r="H31" s="15" t="n">
        <f aca="false">F31-G31</f>
        <v>13633.21</v>
      </c>
    </row>
    <row r="32" customFormat="false" ht="12.75" hidden="false" customHeight="false" outlineLevel="0" collapsed="false">
      <c r="A32" s="12" t="s">
        <v>33</v>
      </c>
      <c r="B32" s="12"/>
      <c r="C32" s="13" t="n">
        <v>38227</v>
      </c>
      <c r="D32" s="15" t="n">
        <f aca="false">F32*3.193%</f>
        <v>435.31</v>
      </c>
      <c r="E32" s="14" t="n">
        <v>966.18</v>
      </c>
      <c r="F32" s="15" t="n">
        <f aca="false">H31</f>
        <v>13633.21</v>
      </c>
      <c r="G32" s="14" t="n">
        <f aca="false">E32-D32</f>
        <v>530.87</v>
      </c>
      <c r="H32" s="15" t="n">
        <f aca="false">F32-G32</f>
        <v>13102.34</v>
      </c>
    </row>
    <row r="33" customFormat="false" ht="12.75" hidden="false" customHeight="false" outlineLevel="0" collapsed="false">
      <c r="A33" s="12" t="s">
        <v>34</v>
      </c>
      <c r="B33" s="12"/>
      <c r="C33" s="13" t="n">
        <v>38258</v>
      </c>
      <c r="D33" s="15" t="n">
        <f aca="false">F33*3.193%</f>
        <v>418.36</v>
      </c>
      <c r="E33" s="14" t="n">
        <v>966.18</v>
      </c>
      <c r="F33" s="15" t="n">
        <f aca="false">H32</f>
        <v>13102.34</v>
      </c>
      <c r="G33" s="14" t="n">
        <f aca="false">E33-D33</f>
        <v>547.82</v>
      </c>
      <c r="H33" s="15" t="n">
        <f aca="false">F33-G33</f>
        <v>12554.52</v>
      </c>
    </row>
    <row r="34" customFormat="false" ht="12.75" hidden="false" customHeight="false" outlineLevel="0" collapsed="false">
      <c r="A34" s="12" t="s">
        <v>35</v>
      </c>
      <c r="B34" s="12"/>
      <c r="C34" s="13" t="n">
        <v>38288</v>
      </c>
      <c r="D34" s="15" t="n">
        <f aca="false">F34*3.193%</f>
        <v>400.87</v>
      </c>
      <c r="E34" s="14" t="n">
        <v>966.18</v>
      </c>
      <c r="F34" s="15" t="n">
        <f aca="false">H33</f>
        <v>12554.52</v>
      </c>
      <c r="G34" s="14" t="n">
        <f aca="false">E34-D34</f>
        <v>565.31</v>
      </c>
      <c r="H34" s="15" t="n">
        <f aca="false">F34-G34</f>
        <v>11989.21</v>
      </c>
    </row>
    <row r="35" customFormat="false" ht="12.75" hidden="false" customHeight="false" outlineLevel="0" collapsed="false">
      <c r="A35" s="12" t="s">
        <v>36</v>
      </c>
      <c r="B35" s="12"/>
      <c r="C35" s="13" t="n">
        <v>38319</v>
      </c>
      <c r="D35" s="15" t="n">
        <f aca="false">F35*3.193%</f>
        <v>382.82</v>
      </c>
      <c r="E35" s="14" t="n">
        <v>966.18</v>
      </c>
      <c r="F35" s="15" t="n">
        <f aca="false">H34</f>
        <v>11989.21</v>
      </c>
      <c r="G35" s="14" t="n">
        <f aca="false">E35-D35</f>
        <v>583.36</v>
      </c>
      <c r="H35" s="15" t="n">
        <f aca="false">F35-G35</f>
        <v>11405.85</v>
      </c>
    </row>
    <row r="36" customFormat="false" ht="12.75" hidden="false" customHeight="false" outlineLevel="0" collapsed="false">
      <c r="A36" s="12" t="s">
        <v>37</v>
      </c>
      <c r="B36" s="12"/>
      <c r="C36" s="13" t="n">
        <v>38349</v>
      </c>
      <c r="D36" s="15" t="n">
        <f aca="false">F36*3.193%</f>
        <v>364.19</v>
      </c>
      <c r="E36" s="14" t="n">
        <v>966.18</v>
      </c>
      <c r="F36" s="15" t="n">
        <f aca="false">H35</f>
        <v>11405.85</v>
      </c>
      <c r="G36" s="14" t="n">
        <f aca="false">E36-D36</f>
        <v>601.99</v>
      </c>
      <c r="H36" s="15" t="n">
        <f aca="false">F36-G36</f>
        <v>10803.86</v>
      </c>
    </row>
    <row r="37" customFormat="false" ht="12.75" hidden="false" customHeight="false" outlineLevel="0" collapsed="false">
      <c r="A37" s="12" t="s">
        <v>38</v>
      </c>
      <c r="B37" s="12"/>
      <c r="C37" s="13" t="n">
        <v>38380</v>
      </c>
      <c r="D37" s="15" t="n">
        <f aca="false">F37*3.193%</f>
        <v>344.97</v>
      </c>
      <c r="E37" s="14" t="n">
        <v>966.18</v>
      </c>
      <c r="F37" s="15" t="n">
        <f aca="false">H36</f>
        <v>10803.86</v>
      </c>
      <c r="G37" s="14" t="n">
        <f aca="false">E37-D37</f>
        <v>621.21</v>
      </c>
      <c r="H37" s="15" t="n">
        <f aca="false">F37-G37</f>
        <v>10182.65</v>
      </c>
    </row>
    <row r="38" customFormat="false" ht="12.75" hidden="false" customHeight="false" outlineLevel="0" collapsed="false">
      <c r="A38" s="12" t="s">
        <v>39</v>
      </c>
      <c r="B38" s="12"/>
      <c r="C38" s="13" t="n">
        <v>38411</v>
      </c>
      <c r="D38" s="15" t="n">
        <f aca="false">F38*3.193%</f>
        <v>325.13</v>
      </c>
      <c r="E38" s="14" t="n">
        <v>966.18</v>
      </c>
      <c r="F38" s="15" t="n">
        <f aca="false">H37</f>
        <v>10182.65</v>
      </c>
      <c r="G38" s="14" t="n">
        <f aca="false">E38-D38</f>
        <v>641.05</v>
      </c>
      <c r="H38" s="15" t="n">
        <f aca="false">F38-G38</f>
        <v>9541.60000000001</v>
      </c>
    </row>
    <row r="39" customFormat="false" ht="12.75" hidden="false" customHeight="false" outlineLevel="0" collapsed="false">
      <c r="A39" s="12" t="s">
        <v>40</v>
      </c>
      <c r="B39" s="12"/>
      <c r="C39" s="13" t="n">
        <v>38439</v>
      </c>
      <c r="D39" s="15" t="n">
        <f aca="false">F39*3.193%</f>
        <v>304.66</v>
      </c>
      <c r="E39" s="14" t="n">
        <v>966.18</v>
      </c>
      <c r="F39" s="15" t="n">
        <f aca="false">H38</f>
        <v>9541.60000000001</v>
      </c>
      <c r="G39" s="14" t="n">
        <f aca="false">E39-D39</f>
        <v>661.52</v>
      </c>
      <c r="H39" s="15" t="n">
        <f aca="false">F39-G39</f>
        <v>8880.08000000001</v>
      </c>
    </row>
    <row r="40" customFormat="false" ht="12.75" hidden="false" customHeight="false" outlineLevel="0" collapsed="false">
      <c r="A40" s="12" t="s">
        <v>41</v>
      </c>
      <c r="B40" s="12"/>
      <c r="C40" s="13" t="n">
        <v>38470</v>
      </c>
      <c r="D40" s="15" t="n">
        <f aca="false">F40*3.193%</f>
        <v>283.54</v>
      </c>
      <c r="E40" s="14" t="n">
        <v>966.18</v>
      </c>
      <c r="F40" s="15" t="n">
        <f aca="false">H39</f>
        <v>8880.08000000001</v>
      </c>
      <c r="G40" s="14" t="n">
        <f aca="false">E40-D40</f>
        <v>682.64</v>
      </c>
      <c r="H40" s="15" t="n">
        <f aca="false">F40-G40</f>
        <v>8197.44000000001</v>
      </c>
    </row>
    <row r="41" customFormat="false" ht="12.75" hidden="false" customHeight="false" outlineLevel="0" collapsed="false">
      <c r="A41" s="12" t="s">
        <v>42</v>
      </c>
      <c r="B41" s="12"/>
      <c r="C41" s="13" t="n">
        <v>38500</v>
      </c>
      <c r="D41" s="15" t="n">
        <f aca="false">F41*3.193%</f>
        <v>261.74</v>
      </c>
      <c r="E41" s="14" t="n">
        <v>966.18</v>
      </c>
      <c r="F41" s="15" t="n">
        <f aca="false">H40</f>
        <v>8197.44000000001</v>
      </c>
      <c r="G41" s="14" t="n">
        <f aca="false">E41-D41</f>
        <v>704.44</v>
      </c>
      <c r="H41" s="15" t="n">
        <f aca="false">F41-G41</f>
        <v>7493.00000000001</v>
      </c>
    </row>
    <row r="42" customFormat="false" ht="12.75" hidden="false" customHeight="false" outlineLevel="0" collapsed="false">
      <c r="A42" s="12" t="s">
        <v>43</v>
      </c>
      <c r="B42" s="12"/>
      <c r="C42" s="13" t="n">
        <v>38531</v>
      </c>
      <c r="D42" s="15" t="n">
        <f aca="false">F42*3.193%</f>
        <v>239.25</v>
      </c>
      <c r="E42" s="14" t="n">
        <v>966.18</v>
      </c>
      <c r="F42" s="15" t="n">
        <f aca="false">H41</f>
        <v>7493.00000000001</v>
      </c>
      <c r="G42" s="14" t="n">
        <f aca="false">E42-D42</f>
        <v>726.93</v>
      </c>
      <c r="H42" s="15" t="n">
        <f aca="false">F42-G42</f>
        <v>6766.07000000001</v>
      </c>
    </row>
    <row r="43" customFormat="false" ht="12.75" hidden="false" customHeight="false" outlineLevel="0" collapsed="false">
      <c r="A43" s="12" t="s">
        <v>44</v>
      </c>
      <c r="B43" s="12"/>
      <c r="C43" s="13" t="n">
        <v>38561</v>
      </c>
      <c r="D43" s="15" t="n">
        <f aca="false">F43*3.193%</f>
        <v>216.04</v>
      </c>
      <c r="E43" s="14" t="n">
        <v>966.18</v>
      </c>
      <c r="F43" s="15" t="n">
        <f aca="false">H42</f>
        <v>6766.07000000001</v>
      </c>
      <c r="G43" s="14" t="n">
        <f aca="false">E43-D43</f>
        <v>750.14</v>
      </c>
      <c r="H43" s="15" t="n">
        <f aca="false">F43-G43</f>
        <v>6015.93000000001</v>
      </c>
    </row>
    <row r="44" customFormat="false" ht="12.75" hidden="false" customHeight="false" outlineLevel="0" collapsed="false">
      <c r="A44" s="12" t="s">
        <v>45</v>
      </c>
      <c r="B44" s="12"/>
      <c r="C44" s="13" t="n">
        <v>38592</v>
      </c>
      <c r="D44" s="15" t="n">
        <f aca="false">F44*3.193%</f>
        <v>192.09</v>
      </c>
      <c r="E44" s="14" t="n">
        <v>966.18</v>
      </c>
      <c r="F44" s="15" t="n">
        <f aca="false">H43</f>
        <v>6015.93000000001</v>
      </c>
      <c r="G44" s="14" t="n">
        <f aca="false">E44-D44</f>
        <v>774.09</v>
      </c>
      <c r="H44" s="15" t="n">
        <f aca="false">F44-G44</f>
        <v>5241.84000000001</v>
      </c>
    </row>
    <row r="45" customFormat="false" ht="12.75" hidden="false" customHeight="false" outlineLevel="0" collapsed="false">
      <c r="A45" s="12" t="s">
        <v>46</v>
      </c>
      <c r="B45" s="12"/>
      <c r="C45" s="13" t="n">
        <v>38623</v>
      </c>
      <c r="D45" s="15" t="n">
        <f aca="false">F45*3.193%</f>
        <v>167.37</v>
      </c>
      <c r="E45" s="14" t="n">
        <v>966.18</v>
      </c>
      <c r="F45" s="15" t="n">
        <f aca="false">H44</f>
        <v>5241.84000000001</v>
      </c>
      <c r="G45" s="14" t="n">
        <f aca="false">E45-D45</f>
        <v>798.81</v>
      </c>
      <c r="H45" s="15" t="n">
        <f aca="false">F45-G45</f>
        <v>4443.03000000001</v>
      </c>
    </row>
    <row r="46" customFormat="false" ht="12.75" hidden="false" customHeight="false" outlineLevel="0" collapsed="false">
      <c r="A46" s="12" t="s">
        <v>47</v>
      </c>
      <c r="B46" s="12"/>
      <c r="C46" s="13" t="n">
        <v>38653</v>
      </c>
      <c r="D46" s="15" t="n">
        <f aca="false">F46*3.193%</f>
        <v>141.87</v>
      </c>
      <c r="E46" s="14" t="n">
        <v>966.18</v>
      </c>
      <c r="F46" s="15" t="n">
        <f aca="false">H45</f>
        <v>4443.03000000001</v>
      </c>
      <c r="G46" s="14" t="n">
        <f aca="false">E46-D46</f>
        <v>824.31</v>
      </c>
      <c r="H46" s="15" t="n">
        <f aca="false">F46-G46</f>
        <v>3618.72000000001</v>
      </c>
    </row>
    <row r="47" customFormat="false" ht="12.75" hidden="false" customHeight="false" outlineLevel="0" collapsed="false">
      <c r="A47" s="12" t="s">
        <v>48</v>
      </c>
      <c r="B47" s="12"/>
      <c r="C47" s="13" t="n">
        <v>38684</v>
      </c>
      <c r="D47" s="15" t="n">
        <f aca="false">F47*3.193%</f>
        <v>115.55</v>
      </c>
      <c r="E47" s="14" t="n">
        <v>966.18</v>
      </c>
      <c r="F47" s="15" t="n">
        <f aca="false">H46</f>
        <v>3618.72000000001</v>
      </c>
      <c r="G47" s="14" t="n">
        <f aca="false">E47-D47</f>
        <v>850.63</v>
      </c>
      <c r="H47" s="15" t="n">
        <f aca="false">F47-G47</f>
        <v>2768.09000000001</v>
      </c>
    </row>
    <row r="48" customFormat="false" ht="12.75" hidden="false" customHeight="false" outlineLevel="0" collapsed="false">
      <c r="A48" s="12" t="s">
        <v>49</v>
      </c>
      <c r="B48" s="12"/>
      <c r="C48" s="13" t="n">
        <v>38714</v>
      </c>
      <c r="D48" s="15" t="n">
        <f aca="false">F48*3.193%</f>
        <v>88.39</v>
      </c>
      <c r="E48" s="14" t="n">
        <v>966.18</v>
      </c>
      <c r="F48" s="15" t="n">
        <f aca="false">H47</f>
        <v>2768.09000000001</v>
      </c>
      <c r="G48" s="14" t="n">
        <f aca="false">E48-D48</f>
        <v>877.79</v>
      </c>
      <c r="H48" s="15" t="n">
        <f aca="false">F48-G48</f>
        <v>1890.30000000001</v>
      </c>
    </row>
    <row r="49" customFormat="false" ht="12.75" hidden="false" customHeight="false" outlineLevel="0" collapsed="false">
      <c r="A49" s="12" t="s">
        <v>50</v>
      </c>
      <c r="B49" s="12"/>
      <c r="C49" s="13" t="n">
        <v>38745</v>
      </c>
      <c r="D49" s="15" t="n">
        <f aca="false">F49*3.193%</f>
        <v>60.36</v>
      </c>
      <c r="E49" s="14" t="n">
        <v>966.18</v>
      </c>
      <c r="F49" s="15" t="n">
        <f aca="false">H48</f>
        <v>1890.30000000001</v>
      </c>
      <c r="G49" s="14" t="n">
        <f aca="false">E49-D49</f>
        <v>905.82</v>
      </c>
      <c r="H49" s="15" t="n">
        <f aca="false">F49-G49</f>
        <v>984.48</v>
      </c>
    </row>
    <row r="50" customFormat="false" ht="12.75" hidden="false" customHeight="false" outlineLevel="0" collapsed="false">
      <c r="A50" s="12" t="s">
        <v>51</v>
      </c>
      <c r="B50" s="12"/>
      <c r="C50" s="13" t="n">
        <v>38776</v>
      </c>
      <c r="D50" s="15" t="n">
        <f aca="false">F50*3.193%</f>
        <v>31.43</v>
      </c>
      <c r="E50" s="14" t="n">
        <v>966.18</v>
      </c>
      <c r="F50" s="15" t="n">
        <f aca="false">H49</f>
        <v>984.48</v>
      </c>
      <c r="G50" s="14" t="n">
        <f aca="false">E50-D50</f>
        <v>934.75</v>
      </c>
      <c r="H50" s="15" t="n">
        <f aca="false">F50-G50</f>
        <v>49.73</v>
      </c>
    </row>
    <row r="51" customFormat="false" ht="12.75" hidden="false" customHeight="false" outlineLevel="0" collapsed="false">
      <c r="A51" s="12" t="s">
        <v>52</v>
      </c>
      <c r="B51" s="12"/>
      <c r="C51" s="13" t="n">
        <v>38804</v>
      </c>
      <c r="D51" s="15" t="n">
        <f aca="false">F51*3.193%</f>
        <v>1.59</v>
      </c>
      <c r="E51" s="14" t="n">
        <v>966.18</v>
      </c>
      <c r="F51" s="15" t="n">
        <f aca="false">H50</f>
        <v>49.73</v>
      </c>
      <c r="G51" s="14" t="n">
        <f aca="false">E51-D51</f>
        <v>964.59</v>
      </c>
      <c r="H51" s="15" t="n">
        <f aca="false">F51-G51</f>
        <v>-914.86</v>
      </c>
    </row>
    <row r="53" customFormat="false" ht="12.75" hidden="false" customHeight="false" outlineLevel="0" collapsed="false">
      <c r="A53" s="1" t="s">
        <v>53</v>
      </c>
      <c r="B53" s="1"/>
      <c r="D53" s="16" t="n">
        <f aca="false">SUM(D13:D52)</f>
        <v>13663.13</v>
      </c>
      <c r="E53" s="16" t="n">
        <f aca="false">SUM(E16:E52)</f>
        <v>34776.42</v>
      </c>
      <c r="F53" s="1"/>
      <c r="G53" s="16" t="n">
        <f aca="false">SUM(G13:G52)</f>
        <v>21414.86</v>
      </c>
    </row>
    <row r="56" customFormat="false" ht="12.75" hidden="false" customHeight="false" outlineLevel="0" collapsed="false">
      <c r="A56" s="17" t="s">
        <v>54</v>
      </c>
      <c r="B56" s="17"/>
      <c r="C56" s="17"/>
      <c r="D56" s="17"/>
      <c r="E56" s="17"/>
      <c r="F56" s="17"/>
      <c r="G56" s="17"/>
      <c r="H56" s="18" t="n">
        <f aca="false">H51</f>
        <v>-914.86</v>
      </c>
    </row>
    <row r="57" customFormat="false" ht="12.75" hidden="false" customHeight="false" outlineLevel="0" collapsed="false">
      <c r="A57" s="17" t="s">
        <v>11</v>
      </c>
      <c r="B57" s="17"/>
      <c r="C57" s="17"/>
      <c r="D57" s="17"/>
      <c r="E57" s="17"/>
      <c r="F57" s="17"/>
      <c r="G57" s="17"/>
      <c r="H57" s="18" t="n">
        <f aca="false">D53</f>
        <v>13663.13</v>
      </c>
    </row>
    <row r="58" customFormat="false" ht="12.75" hidden="false" customHeight="false" outlineLevel="0" collapsed="false">
      <c r="A58" s="19" t="s">
        <v>55</v>
      </c>
      <c r="B58" s="19"/>
      <c r="C58" s="19"/>
      <c r="D58" s="19"/>
      <c r="E58" s="19"/>
      <c r="F58" s="19"/>
      <c r="G58" s="19"/>
      <c r="H58" s="20" t="n">
        <f aca="false">H56+H57</f>
        <v>12748.27</v>
      </c>
    </row>
    <row r="59" customFormat="false" ht="12.75" hidden="false" customHeight="false" outlineLevel="0" collapsed="false">
      <c r="A59" s="17" t="s">
        <v>56</v>
      </c>
      <c r="B59" s="17"/>
      <c r="C59" s="17"/>
      <c r="D59" s="17"/>
      <c r="E59" s="17"/>
      <c r="F59" s="17"/>
      <c r="G59" s="17"/>
      <c r="H59" s="18" t="n">
        <f aca="false">D53</f>
        <v>13663.13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21" t="s">
        <v>57</v>
      </c>
      <c r="B61" s="21"/>
      <c r="C61" s="21"/>
      <c r="D61" s="21"/>
      <c r="E61" s="21"/>
      <c r="F61" s="21"/>
      <c r="G61" s="21"/>
      <c r="H61" s="22" t="n">
        <f aca="false">H58-H59</f>
        <v>-914.860000000001</v>
      </c>
    </row>
  </sheetData>
  <mergeCells count="7">
    <mergeCell ref="A8:C8"/>
    <mergeCell ref="A9:C9"/>
    <mergeCell ref="A56:G56"/>
    <mergeCell ref="A57:G57"/>
    <mergeCell ref="A58:G58"/>
    <mergeCell ref="A59:G59"/>
    <mergeCell ref="A61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8" min="8" style="0" width="16.56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1" t="s">
        <v>63</v>
      </c>
      <c r="B4" s="1"/>
    </row>
    <row r="5" customFormat="false" ht="12.75" hidden="false" customHeight="false" outlineLevel="0" collapsed="false">
      <c r="A5" s="0" t="s">
        <v>2</v>
      </c>
    </row>
    <row r="8" s="5" customFormat="true" ht="12.75" hidden="false" customHeight="false" outlineLevel="0" collapsed="false">
      <c r="A8" s="2" t="s">
        <v>3</v>
      </c>
      <c r="B8" s="2"/>
      <c r="C8" s="2"/>
      <c r="D8" s="3" t="s">
        <v>4</v>
      </c>
      <c r="E8" s="3" t="s">
        <v>5</v>
      </c>
      <c r="F8" s="3" t="s">
        <v>6</v>
      </c>
      <c r="G8" s="3" t="s">
        <v>7</v>
      </c>
      <c r="H8" s="4" t="s">
        <v>8</v>
      </c>
    </row>
    <row r="9" s="5" customFormat="true" ht="12.75" hidden="false" customHeight="false" outlineLevel="0" collapsed="false">
      <c r="A9" s="6"/>
      <c r="B9" s="6"/>
      <c r="C9" s="6"/>
      <c r="D9" s="7"/>
      <c r="E9" s="7"/>
      <c r="F9" s="7"/>
      <c r="G9" s="7"/>
      <c r="H9" s="8"/>
    </row>
    <row r="10" s="5" customFormat="true" ht="12.75" hidden="false" customHeight="false" outlineLevel="0" collapsed="false">
      <c r="A10" s="9" t="s">
        <v>9</v>
      </c>
      <c r="B10" s="10" t="s">
        <v>64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1" t="s">
        <v>15</v>
      </c>
    </row>
    <row r="11" s="5" customFormat="tru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8"/>
    </row>
    <row r="12" s="5" customFormat="true" ht="12.75" hidden="false" customHeight="false" outlineLevel="0" collapsed="false"/>
    <row r="13" customFormat="false" ht="12.75" hidden="false" customHeight="false" outlineLevel="0" collapsed="false">
      <c r="A13" s="12" t="s">
        <v>16</v>
      </c>
      <c r="B13" s="12"/>
      <c r="C13" s="13" t="n">
        <v>37621</v>
      </c>
      <c r="D13" s="14" t="n">
        <v>0</v>
      </c>
      <c r="E13" s="14" t="n">
        <v>0</v>
      </c>
      <c r="F13" s="14" t="n">
        <v>0</v>
      </c>
      <c r="G13" s="14" t="n">
        <f aca="false">E13-D13</f>
        <v>0</v>
      </c>
      <c r="H13" s="14" t="n">
        <v>20000</v>
      </c>
    </row>
    <row r="14" customFormat="false" ht="12.75" hidden="false" customHeight="false" outlineLevel="0" collapsed="false">
      <c r="A14" s="12" t="s">
        <v>17</v>
      </c>
      <c r="B14" s="12"/>
      <c r="C14" s="13" t="n">
        <v>37652</v>
      </c>
      <c r="D14" s="15" t="n">
        <f aca="false">F14*3.193%</f>
        <v>638.6</v>
      </c>
      <c r="E14" s="14" t="n">
        <v>582.04</v>
      </c>
      <c r="F14" s="15" t="n">
        <f aca="false">H13</f>
        <v>20000</v>
      </c>
      <c r="G14" s="14" t="n">
        <f aca="false">E14-D14</f>
        <v>-56.5600000000001</v>
      </c>
      <c r="H14" s="15" t="n">
        <f aca="false">F14-G14</f>
        <v>20056.56</v>
      </c>
    </row>
    <row r="15" customFormat="false" ht="12.75" hidden="false" customHeight="false" outlineLevel="0" collapsed="false">
      <c r="A15" s="12" t="s">
        <v>18</v>
      </c>
      <c r="B15" s="12"/>
      <c r="C15" s="13" t="n">
        <v>37680</v>
      </c>
      <c r="D15" s="15" t="n">
        <f aca="false">F15*3.193%</f>
        <v>640.41</v>
      </c>
      <c r="E15" s="14" t="n">
        <v>1169.29</v>
      </c>
      <c r="F15" s="15" t="n">
        <f aca="false">H14</f>
        <v>20056.56</v>
      </c>
      <c r="G15" s="14" t="n">
        <f aca="false">E15-D15</f>
        <v>528.88</v>
      </c>
      <c r="H15" s="15" t="n">
        <f aca="false">F15-G15</f>
        <v>19527.68</v>
      </c>
    </row>
    <row r="16" customFormat="false" ht="12.75" hidden="false" customHeight="false" outlineLevel="0" collapsed="false">
      <c r="A16" s="12" t="s">
        <v>19</v>
      </c>
      <c r="B16" s="12"/>
      <c r="C16" s="13" t="n">
        <v>37711</v>
      </c>
      <c r="D16" s="15" t="n">
        <f aca="false">F16*3.193%</f>
        <v>623.52</v>
      </c>
      <c r="E16" s="14" t="n">
        <v>912.82</v>
      </c>
      <c r="F16" s="15" t="n">
        <f aca="false">H15</f>
        <v>19527.68</v>
      </c>
      <c r="G16" s="14" t="n">
        <f aca="false">E16-D16</f>
        <v>289.3</v>
      </c>
      <c r="H16" s="15" t="n">
        <f aca="false">F16-G16</f>
        <v>19238.38</v>
      </c>
    </row>
    <row r="17" customFormat="false" ht="12.75" hidden="false" customHeight="false" outlineLevel="0" collapsed="false">
      <c r="A17" s="12" t="s">
        <v>20</v>
      </c>
      <c r="B17" s="12"/>
      <c r="C17" s="13" t="n">
        <v>37741</v>
      </c>
      <c r="D17" s="15" t="n">
        <f aca="false">F17*3.193%</f>
        <v>614.28</v>
      </c>
      <c r="E17" s="14" t="n">
        <v>1011.4</v>
      </c>
      <c r="F17" s="15" t="n">
        <f aca="false">H16</f>
        <v>19238.38</v>
      </c>
      <c r="G17" s="14" t="n">
        <f aca="false">E17-D17</f>
        <v>397.12</v>
      </c>
      <c r="H17" s="15" t="n">
        <f aca="false">F17-G17</f>
        <v>18841.26</v>
      </c>
    </row>
    <row r="18" customFormat="false" ht="12.75" hidden="false" customHeight="false" outlineLevel="0" collapsed="false">
      <c r="A18" s="12" t="s">
        <v>21</v>
      </c>
      <c r="B18" s="12"/>
      <c r="C18" s="13" t="n">
        <v>37772</v>
      </c>
      <c r="D18" s="15" t="n">
        <f aca="false">F18*3.193%</f>
        <v>601.6</v>
      </c>
      <c r="E18" s="14" t="n">
        <v>0</v>
      </c>
      <c r="F18" s="15" t="n">
        <f aca="false">H17</f>
        <v>18841.26</v>
      </c>
      <c r="G18" s="14" t="n">
        <f aca="false">E18-D18</f>
        <v>-601.6</v>
      </c>
      <c r="H18" s="15" t="n">
        <f aca="false">F18-G18</f>
        <v>19442.86</v>
      </c>
    </row>
    <row r="20" customFormat="false" ht="12.75" hidden="false" customHeight="false" outlineLevel="0" collapsed="false">
      <c r="A20" s="1" t="s">
        <v>53</v>
      </c>
      <c r="B20" s="1"/>
      <c r="D20" s="16" t="n">
        <f aca="false">SUM(D13:D19)</f>
        <v>3118.41</v>
      </c>
      <c r="E20" s="16" t="n">
        <f aca="false">SUM(E14:E19)</f>
        <v>3675.55</v>
      </c>
      <c r="F20" s="1"/>
      <c r="G20" s="16" t="n">
        <f aca="false">SUM(G13:G19)</f>
        <v>557.14</v>
      </c>
    </row>
    <row r="23" customFormat="false" ht="12.75" hidden="false" customHeight="false" outlineLevel="0" collapsed="false">
      <c r="A23" s="17" t="s">
        <v>54</v>
      </c>
      <c r="B23" s="17"/>
      <c r="C23" s="17"/>
      <c r="D23" s="17"/>
      <c r="E23" s="17"/>
      <c r="F23" s="17"/>
      <c r="G23" s="17"/>
      <c r="H23" s="18" t="n">
        <f aca="false">H18</f>
        <v>19442.86</v>
      </c>
    </row>
    <row r="24" customFormat="false" ht="12.75" hidden="false" customHeight="false" outlineLevel="0" collapsed="false">
      <c r="A24" s="17" t="s">
        <v>11</v>
      </c>
      <c r="B24" s="17"/>
      <c r="C24" s="17"/>
      <c r="D24" s="17"/>
      <c r="E24" s="17"/>
      <c r="F24" s="17"/>
      <c r="G24" s="17"/>
      <c r="H24" s="18" t="n">
        <f aca="false">D20</f>
        <v>3118.41</v>
      </c>
    </row>
    <row r="25" customFormat="false" ht="12.75" hidden="false" customHeight="false" outlineLevel="0" collapsed="false">
      <c r="A25" s="19" t="s">
        <v>55</v>
      </c>
      <c r="B25" s="19"/>
      <c r="C25" s="19"/>
      <c r="D25" s="19"/>
      <c r="E25" s="19"/>
      <c r="F25" s="19"/>
      <c r="G25" s="19"/>
      <c r="H25" s="20" t="n">
        <f aca="false">H23+H24</f>
        <v>22561.27</v>
      </c>
    </row>
    <row r="26" customFormat="false" ht="12.75" hidden="false" customHeight="false" outlineLevel="0" collapsed="false">
      <c r="A26" s="17" t="s">
        <v>56</v>
      </c>
      <c r="B26" s="17"/>
      <c r="C26" s="17"/>
      <c r="D26" s="17"/>
      <c r="E26" s="17"/>
      <c r="F26" s="17"/>
      <c r="G26" s="17"/>
      <c r="H26" s="18" t="n">
        <f aca="false">D20</f>
        <v>3118.41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21" t="s">
        <v>57</v>
      </c>
      <c r="B28" s="21"/>
      <c r="C28" s="21"/>
      <c r="D28" s="21"/>
      <c r="E28" s="21"/>
      <c r="F28" s="21"/>
      <c r="G28" s="21"/>
      <c r="H28" s="22" t="n">
        <f aca="false">H25-H26</f>
        <v>19442.86</v>
      </c>
    </row>
  </sheetData>
  <mergeCells count="7">
    <mergeCell ref="A8:C8"/>
    <mergeCell ref="A9:C9"/>
    <mergeCell ref="A23:G23"/>
    <mergeCell ref="A24:G24"/>
    <mergeCell ref="A25:G25"/>
    <mergeCell ref="A26:G26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0:23:50Z</dcterms:created>
  <dc:creator>José Roberto Augusto Corrêa</dc:creator>
  <dc:description/>
  <dc:language>en-US</dc:language>
  <cp:lastModifiedBy>José Roberto Augusto Corrêa</cp:lastModifiedBy>
  <cp:lastPrinted>2004-12-22T13:15:03Z</cp:lastPrinted>
  <dcterms:modified xsi:type="dcterms:W3CDTF">2004-12-22T13:15:40Z</dcterms:modified>
  <cp:revision>0</cp:revision>
  <dc:subject/>
  <dc:title/>
</cp:coreProperties>
</file>